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-rock" sheetId="1" state="visible" r:id="rId2"/>
    <sheet name="A-E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7">
  <si>
    <t xml:space="preserve">SGS GEOSOL LABORATÓRIOS LTDA.</t>
  </si>
  <si>
    <t xml:space="preserve">Final Report</t>
  </si>
  <si>
    <t xml:space="preserve">Client:</t>
  </si>
  <si>
    <t xml:space="preserve">COMPANHIA DE PESQUISA DE RECURSOS MINERAIS CPRM</t>
  </si>
  <si>
    <t xml:space="preserve">File Created:</t>
  </si>
  <si>
    <t xml:space="preserve">Method</t>
  </si>
  <si>
    <t xml:space="preserve">XRF79C</t>
  </si>
  <si>
    <t xml:space="preserve">IMS95A</t>
  </si>
  <si>
    <t xml:space="preserve">Analyte</t>
  </si>
  <si>
    <t xml:space="preserve">Al2O3</t>
  </si>
  <si>
    <t xml:space="preserve">BaO</t>
  </si>
  <si>
    <t xml:space="preserve">CaO</t>
  </si>
  <si>
    <t xml:space="preserve">Cr2O3</t>
  </si>
  <si>
    <t xml:space="preserve">Fe2O3</t>
  </si>
  <si>
    <t xml:space="preserve">K2O</t>
  </si>
  <si>
    <t xml:space="preserve">LOI</t>
  </si>
  <si>
    <t xml:space="preserve">MgO</t>
  </si>
  <si>
    <t xml:space="preserve">MnO</t>
  </si>
  <si>
    <t xml:space="preserve">Na2O</t>
  </si>
  <si>
    <t xml:space="preserve">Nb2O5</t>
  </si>
  <si>
    <t xml:space="preserve">P2O5</t>
  </si>
  <si>
    <t xml:space="preserve">SiO2</t>
  </si>
  <si>
    <t xml:space="preserve">TiO2</t>
  </si>
  <si>
    <t xml:space="preserve">Ba</t>
  </si>
  <si>
    <t xml:space="preserve">Be</t>
  </si>
  <si>
    <t xml:space="preserve">Ce</t>
  </si>
  <si>
    <t xml:space="preserve">Co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Ga</t>
  </si>
  <si>
    <t xml:space="preserve">Gd</t>
  </si>
  <si>
    <t xml:space="preserve">Hf</t>
  </si>
  <si>
    <t xml:space="preserve">Ho</t>
  </si>
  <si>
    <t xml:space="preserve">La</t>
  </si>
  <si>
    <t xml:space="preserve">Lu</t>
  </si>
  <si>
    <t xml:space="preserve">Mo</t>
  </si>
  <si>
    <t xml:space="preserve">Nb</t>
  </si>
  <si>
    <t xml:space="preserve">Nd</t>
  </si>
  <si>
    <t xml:space="preserve">Ni</t>
  </si>
  <si>
    <t xml:space="preserve">Pr</t>
  </si>
  <si>
    <t xml:space="preserve">Rb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h</t>
  </si>
  <si>
    <t xml:space="preserve">Tl</t>
  </si>
  <si>
    <t xml:space="preserve">Tm</t>
  </si>
  <si>
    <t xml:space="preserve">U</t>
  </si>
  <si>
    <t xml:space="preserve">W</t>
  </si>
  <si>
    <t xml:space="preserve">Y</t>
  </si>
  <si>
    <t xml:space="preserve">Yb</t>
  </si>
  <si>
    <t xml:space="preserve">Zr</t>
  </si>
  <si>
    <t xml:space="preserve">Unit</t>
  </si>
  <si>
    <t xml:space="preserve">%</t>
  </si>
  <si>
    <t xml:space="preserve">ppm</t>
  </si>
  <si>
    <t xml:space="preserve">MDL</t>
  </si>
  <si>
    <t xml:space="preserve">Reference Materials</t>
  </si>
  <si>
    <t xml:space="preserve">TILL-3</t>
  </si>
  <si>
    <t xml:space="preserve">STD</t>
  </si>
  <si>
    <t xml:space="preserve">--</t>
  </si>
  <si>
    <t xml:space="preserve">&lt;2</t>
  </si>
  <si>
    <t xml:space="preserve">&lt;0.05</t>
  </si>
  <si>
    <t xml:space="preserve">&lt;0.5</t>
  </si>
  <si>
    <t xml:space="preserve">&lt;0.1</t>
  </si>
  <si>
    <t xml:space="preserve">GRE-03</t>
  </si>
  <si>
    <t xml:space="preserve">&gt;1000</t>
  </si>
  <si>
    <t xml:space="preserve">SG_142</t>
  </si>
  <si>
    <t xml:space="preserve">AMIS0321</t>
  </si>
  <si>
    <t xml:space="preserve">&lt;0.01</t>
  </si>
  <si>
    <t xml:space="preserve">Astimex chromite ox%</t>
  </si>
  <si>
    <t xml:space="preserve">Astimex olivine ox%</t>
  </si>
  <si>
    <t xml:space="preserve">Spectrum Label</t>
  </si>
  <si>
    <t xml:space="preserve">Mg</t>
  </si>
  <si>
    <t xml:space="preserve">Al</t>
  </si>
  <si>
    <t xml:space="preserve">Si</t>
  </si>
  <si>
    <t xml:space="preserve">Ti</t>
  </si>
  <si>
    <t xml:space="preserve">V</t>
  </si>
  <si>
    <t xml:space="preserve">Cr</t>
  </si>
  <si>
    <t xml:space="preserve">Fe</t>
  </si>
  <si>
    <t xml:space="preserve">Zn</t>
  </si>
  <si>
    <t xml:space="preserve">Total</t>
  </si>
  <si>
    <t xml:space="preserve">Project Path</t>
  </si>
  <si>
    <t xml:space="preserve">10am</t>
  </si>
  <si>
    <t xml:space="preserve">Standard</t>
  </si>
  <si>
    <t xml:space="preserve">EmmaB-olivine July18</t>
  </si>
  <si>
    <t xml:space="preserve">Spectrum 8</t>
  </si>
  <si>
    <t xml:space="preserve">chromite_olivine_quant/chromite secondary standard/Site 2</t>
  </si>
  <si>
    <t xml:space="preserve">Spectrum 69</t>
  </si>
  <si>
    <t xml:space="preserve">chromite_olivine_quant/olivine secondary standard/Site 1</t>
  </si>
  <si>
    <t xml:space="preserve">Spectrum 9</t>
  </si>
  <si>
    <t xml:space="preserve">Spectrum 70</t>
  </si>
  <si>
    <t xml:space="preserve">Spectrum 71</t>
  </si>
  <si>
    <t xml:space="preserve">rel accuracy</t>
  </si>
  <si>
    <t xml:space="preserve">11am</t>
  </si>
  <si>
    <t xml:space="preserve">Spectrum 44</t>
  </si>
  <si>
    <t xml:space="preserve">chromite_olivine_quant/chromite secondary standard/Site 3</t>
  </si>
  <si>
    <t xml:space="preserve">Spectrum 105</t>
  </si>
  <si>
    <t xml:space="preserve">chromite_olivine_quant/olivine secondary standard/Site 2</t>
  </si>
  <si>
    <t xml:space="preserve">Spectrum 45</t>
  </si>
  <si>
    <t xml:space="preserve">Spectrum 106</t>
  </si>
  <si>
    <t xml:space="preserve">Spectrum 46</t>
  </si>
  <si>
    <t xml:space="preserve">Spectrum 107</t>
  </si>
  <si>
    <t xml:space="preserve">12am</t>
  </si>
  <si>
    <t xml:space="preserve">Spectrum 47</t>
  </si>
  <si>
    <t xml:space="preserve">chromite_olivine_quant/chromite secondary standard/Site 4</t>
  </si>
  <si>
    <t xml:space="preserve">Spectrum 48</t>
  </si>
  <si>
    <t xml:space="preserve">Spectrum 49</t>
  </si>
  <si>
    <t xml:space="preserve">3pm JN91</t>
  </si>
  <si>
    <t xml:space="preserve">Spectrum 108</t>
  </si>
  <si>
    <t xml:space="preserve">chromite_olivine_quant/chromite secondary standard/Site 5</t>
  </si>
  <si>
    <t xml:space="preserve">Spectrum 109</t>
  </si>
  <si>
    <t xml:space="preserve">Spectrum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2.72265625" defaultRowHeight="22" zeroHeight="false" outlineLevelRow="0" outlineLevelCol="0"/>
  <cols>
    <col collapsed="false" customWidth="false" hidden="false" outlineLevel="0" max="257" min="1" style="1" width="12.7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2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2" hidden="false" customHeight="true" outlineLevel="0" collapsed="false">
      <c r="A3" s="3" t="s">
        <v>4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2" hidden="false" customHeight="true" outlineLevel="0" collapsed="false">
      <c r="A4" s="3"/>
      <c r="B4" s="3"/>
      <c r="C4" s="3" t="s">
        <v>5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6</v>
      </c>
      <c r="Q4" s="3" t="s">
        <v>6</v>
      </c>
      <c r="R4" s="3" t="s">
        <v>7</v>
      </c>
      <c r="S4" s="3" t="s">
        <v>7</v>
      </c>
      <c r="T4" s="3" t="s">
        <v>7</v>
      </c>
      <c r="U4" s="3" t="s">
        <v>7</v>
      </c>
      <c r="V4" s="3" t="s">
        <v>7</v>
      </c>
      <c r="W4" s="3" t="s">
        <v>7</v>
      </c>
      <c r="X4" s="3" t="s">
        <v>7</v>
      </c>
      <c r="Y4" s="3" t="s">
        <v>7</v>
      </c>
      <c r="Z4" s="3" t="s">
        <v>7</v>
      </c>
      <c r="AA4" s="3" t="s">
        <v>7</v>
      </c>
      <c r="AB4" s="3" t="s">
        <v>7</v>
      </c>
      <c r="AC4" s="3" t="s">
        <v>7</v>
      </c>
      <c r="AD4" s="3" t="s">
        <v>7</v>
      </c>
      <c r="AE4" s="3" t="s">
        <v>7</v>
      </c>
      <c r="AF4" s="3" t="s">
        <v>7</v>
      </c>
      <c r="AG4" s="3" t="s">
        <v>7</v>
      </c>
      <c r="AH4" s="3" t="s">
        <v>7</v>
      </c>
      <c r="AI4" s="3" t="s">
        <v>7</v>
      </c>
      <c r="AJ4" s="3" t="s">
        <v>7</v>
      </c>
      <c r="AK4" s="3" t="s">
        <v>7</v>
      </c>
      <c r="AL4" s="3" t="s">
        <v>7</v>
      </c>
      <c r="AM4" s="3" t="s">
        <v>7</v>
      </c>
      <c r="AN4" s="3" t="s">
        <v>7</v>
      </c>
      <c r="AO4" s="3" t="s">
        <v>7</v>
      </c>
      <c r="AP4" s="3" t="s">
        <v>7</v>
      </c>
      <c r="AQ4" s="3" t="s">
        <v>7</v>
      </c>
      <c r="AR4" s="3" t="s">
        <v>7</v>
      </c>
      <c r="AS4" s="3" t="s">
        <v>7</v>
      </c>
      <c r="AT4" s="3" t="s">
        <v>7</v>
      </c>
      <c r="AU4" s="3" t="s">
        <v>7</v>
      </c>
      <c r="AV4" s="3" t="s">
        <v>7</v>
      </c>
      <c r="AW4" s="3" t="s">
        <v>7</v>
      </c>
      <c r="AX4" s="3" t="s">
        <v>7</v>
      </c>
      <c r="AY4" s="3" t="s">
        <v>7</v>
      </c>
    </row>
    <row r="5" customFormat="false" ht="22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3" t="s">
        <v>23</v>
      </c>
      <c r="S5" s="3" t="s">
        <v>24</v>
      </c>
      <c r="T5" s="3" t="s">
        <v>25</v>
      </c>
      <c r="U5" s="3" t="s">
        <v>26</v>
      </c>
      <c r="V5" s="3" t="s">
        <v>27</v>
      </c>
      <c r="W5" s="3" t="s">
        <v>28</v>
      </c>
      <c r="X5" s="3" t="s">
        <v>29</v>
      </c>
      <c r="Y5" s="3" t="s">
        <v>30</v>
      </c>
      <c r="Z5" s="3" t="s">
        <v>31</v>
      </c>
      <c r="AA5" s="3" t="s">
        <v>32</v>
      </c>
      <c r="AB5" s="3" t="s">
        <v>33</v>
      </c>
      <c r="AC5" s="3" t="s">
        <v>34</v>
      </c>
      <c r="AD5" s="3" t="s">
        <v>35</v>
      </c>
      <c r="AE5" s="3" t="s">
        <v>36</v>
      </c>
      <c r="AF5" s="3" t="s">
        <v>37</v>
      </c>
      <c r="AG5" s="3" t="s">
        <v>38</v>
      </c>
      <c r="AH5" s="3" t="s">
        <v>39</v>
      </c>
      <c r="AI5" s="3" t="s">
        <v>40</v>
      </c>
      <c r="AJ5" s="3" t="s">
        <v>41</v>
      </c>
      <c r="AK5" s="3" t="s">
        <v>42</v>
      </c>
      <c r="AL5" s="3" t="s">
        <v>43</v>
      </c>
      <c r="AM5" s="3" t="s">
        <v>44</v>
      </c>
      <c r="AN5" s="3" t="s">
        <v>45</v>
      </c>
      <c r="AO5" s="3" t="s">
        <v>46</v>
      </c>
      <c r="AP5" s="3" t="s">
        <v>47</v>
      </c>
      <c r="AQ5" s="3" t="s">
        <v>48</v>
      </c>
      <c r="AR5" s="3" t="s">
        <v>49</v>
      </c>
      <c r="AS5" s="3" t="s">
        <v>50</v>
      </c>
      <c r="AT5" s="3" t="s">
        <v>51</v>
      </c>
      <c r="AU5" s="3" t="s">
        <v>52</v>
      </c>
      <c r="AV5" s="3" t="s">
        <v>53</v>
      </c>
      <c r="AW5" s="3" t="s">
        <v>54</v>
      </c>
      <c r="AX5" s="3" t="s">
        <v>55</v>
      </c>
      <c r="AY5" s="3" t="s">
        <v>56</v>
      </c>
    </row>
    <row r="6" customFormat="false" ht="22" hidden="false" customHeight="true" outlineLevel="0" collapsed="false">
      <c r="A6" s="3"/>
      <c r="B6" s="3"/>
      <c r="C6" s="3" t="s">
        <v>57</v>
      </c>
      <c r="D6" s="6" t="s">
        <v>58</v>
      </c>
      <c r="E6" s="6" t="s">
        <v>58</v>
      </c>
      <c r="F6" s="6" t="s">
        <v>58</v>
      </c>
      <c r="G6" s="6" t="s">
        <v>58</v>
      </c>
      <c r="H6" s="6" t="s">
        <v>58</v>
      </c>
      <c r="I6" s="6" t="s">
        <v>58</v>
      </c>
      <c r="J6" s="6" t="s">
        <v>58</v>
      </c>
      <c r="K6" s="6" t="s">
        <v>58</v>
      </c>
      <c r="L6" s="6" t="s">
        <v>58</v>
      </c>
      <c r="M6" s="6" t="s">
        <v>58</v>
      </c>
      <c r="N6" s="6" t="s">
        <v>58</v>
      </c>
      <c r="O6" s="6" t="s">
        <v>58</v>
      </c>
      <c r="P6" s="6" t="s">
        <v>58</v>
      </c>
      <c r="Q6" s="6" t="s">
        <v>58</v>
      </c>
      <c r="R6" s="6" t="s">
        <v>59</v>
      </c>
      <c r="S6" s="6" t="s">
        <v>59</v>
      </c>
      <c r="T6" s="6" t="s">
        <v>59</v>
      </c>
      <c r="U6" s="6" t="s">
        <v>59</v>
      </c>
      <c r="V6" s="6" t="s">
        <v>59</v>
      </c>
      <c r="W6" s="6" t="s">
        <v>59</v>
      </c>
      <c r="X6" s="6" t="s">
        <v>59</v>
      </c>
      <c r="Y6" s="6" t="s">
        <v>59</v>
      </c>
      <c r="Z6" s="6" t="s">
        <v>59</v>
      </c>
      <c r="AA6" s="6" t="s">
        <v>59</v>
      </c>
      <c r="AB6" s="6" t="s">
        <v>59</v>
      </c>
      <c r="AC6" s="6" t="s">
        <v>59</v>
      </c>
      <c r="AD6" s="6" t="s">
        <v>59</v>
      </c>
      <c r="AE6" s="6" t="s">
        <v>59</v>
      </c>
      <c r="AF6" s="6" t="s">
        <v>59</v>
      </c>
      <c r="AG6" s="6" t="s">
        <v>59</v>
      </c>
      <c r="AH6" s="6" t="s">
        <v>59</v>
      </c>
      <c r="AI6" s="6" t="s">
        <v>59</v>
      </c>
      <c r="AJ6" s="6" t="s">
        <v>59</v>
      </c>
      <c r="AK6" s="6" t="s">
        <v>59</v>
      </c>
      <c r="AL6" s="6" t="s">
        <v>59</v>
      </c>
      <c r="AM6" s="6" t="s">
        <v>59</v>
      </c>
      <c r="AN6" s="6" t="s">
        <v>59</v>
      </c>
      <c r="AO6" s="6" t="s">
        <v>59</v>
      </c>
      <c r="AP6" s="6" t="s">
        <v>59</v>
      </c>
      <c r="AQ6" s="6" t="s">
        <v>59</v>
      </c>
      <c r="AR6" s="6" t="s">
        <v>59</v>
      </c>
      <c r="AS6" s="6" t="s">
        <v>59</v>
      </c>
      <c r="AT6" s="6" t="s">
        <v>59</v>
      </c>
      <c r="AU6" s="6" t="s">
        <v>59</v>
      </c>
      <c r="AV6" s="6" t="s">
        <v>59</v>
      </c>
      <c r="AW6" s="6" t="s">
        <v>59</v>
      </c>
      <c r="AX6" s="6" t="s">
        <v>59</v>
      </c>
      <c r="AY6" s="6" t="s">
        <v>59</v>
      </c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2" hidden="false" customHeight="true" outlineLevel="0" collapsed="false">
      <c r="A7" s="3"/>
      <c r="B7" s="3"/>
      <c r="C7" s="3" t="s">
        <v>60</v>
      </c>
      <c r="D7" s="6" t="n">
        <v>0.1</v>
      </c>
      <c r="E7" s="6" t="n">
        <v>0.01</v>
      </c>
      <c r="F7" s="6" t="n">
        <v>0.01</v>
      </c>
      <c r="G7" s="6" t="n">
        <v>0.01</v>
      </c>
      <c r="H7" s="6" t="n">
        <v>0.01</v>
      </c>
      <c r="I7" s="6" t="n">
        <v>0.01</v>
      </c>
      <c r="J7" s="6" t="n">
        <v>0.01</v>
      </c>
      <c r="K7" s="6" t="n">
        <v>0.1</v>
      </c>
      <c r="L7" s="6" t="n">
        <v>0.01</v>
      </c>
      <c r="M7" s="6" t="n">
        <v>0.1</v>
      </c>
      <c r="N7" s="6" t="n">
        <v>0.05</v>
      </c>
      <c r="O7" s="6" t="n">
        <v>0.01</v>
      </c>
      <c r="P7" s="6" t="n">
        <v>0.1</v>
      </c>
      <c r="Q7" s="6" t="n">
        <v>0.01</v>
      </c>
      <c r="R7" s="6" t="n">
        <v>5</v>
      </c>
      <c r="S7" s="6" t="n">
        <v>0.1</v>
      </c>
      <c r="T7" s="6" t="n">
        <v>0.1</v>
      </c>
      <c r="U7" s="6" t="n">
        <v>0.5</v>
      </c>
      <c r="V7" s="6" t="n">
        <v>0.05</v>
      </c>
      <c r="W7" s="6" t="n">
        <v>5</v>
      </c>
      <c r="X7" s="6" t="n">
        <v>0.05</v>
      </c>
      <c r="Y7" s="6" t="n">
        <v>0.05</v>
      </c>
      <c r="Z7" s="6" t="n">
        <v>0.05</v>
      </c>
      <c r="AA7" s="6" t="n">
        <v>0.1</v>
      </c>
      <c r="AB7" s="6" t="n">
        <v>0.05</v>
      </c>
      <c r="AC7" s="6" t="n">
        <v>0.05</v>
      </c>
      <c r="AD7" s="6" t="n">
        <v>0.05</v>
      </c>
      <c r="AE7" s="6" t="n">
        <v>0.1</v>
      </c>
      <c r="AF7" s="6" t="n">
        <v>0.05</v>
      </c>
      <c r="AG7" s="6" t="n">
        <v>2</v>
      </c>
      <c r="AH7" s="6" t="n">
        <v>0.05</v>
      </c>
      <c r="AI7" s="6" t="n">
        <v>0.1</v>
      </c>
      <c r="AJ7" s="6" t="n">
        <v>5</v>
      </c>
      <c r="AK7" s="6" t="n">
        <v>0.05</v>
      </c>
      <c r="AL7" s="6" t="n">
        <v>0.2</v>
      </c>
      <c r="AM7" s="6" t="n">
        <v>0.1</v>
      </c>
      <c r="AN7" s="6" t="n">
        <v>0.3</v>
      </c>
      <c r="AO7" s="6" t="n">
        <v>0.5</v>
      </c>
      <c r="AP7" s="6" t="n">
        <v>0.05</v>
      </c>
      <c r="AQ7" s="6" t="n">
        <v>0.05</v>
      </c>
      <c r="AR7" s="6" t="n">
        <v>0.1</v>
      </c>
      <c r="AS7" s="6" t="n">
        <v>0.5</v>
      </c>
      <c r="AT7" s="6" t="n">
        <v>0.05</v>
      </c>
      <c r="AU7" s="6" t="n">
        <v>0.05</v>
      </c>
      <c r="AV7" s="6" t="n">
        <v>0.1</v>
      </c>
      <c r="AW7" s="6" t="n">
        <v>0.05</v>
      </c>
      <c r="AX7" s="6" t="n">
        <v>0.1</v>
      </c>
      <c r="AY7" s="6" t="n">
        <v>0.5</v>
      </c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22" hidden="false" customHeight="true" outlineLevel="0" collapsed="false">
      <c r="A8" s="8" t="s">
        <v>61</v>
      </c>
      <c r="B8" s="3"/>
      <c r="C8" s="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22" hidden="false" customHeight="true" outlineLevel="0" collapsed="false">
      <c r="A9" s="3" t="s">
        <v>62</v>
      </c>
      <c r="B9" s="3"/>
      <c r="C9" s="3" t="s">
        <v>63</v>
      </c>
      <c r="D9" s="6" t="s">
        <v>64</v>
      </c>
      <c r="E9" s="6" t="s">
        <v>64</v>
      </c>
      <c r="F9" s="6" t="s">
        <v>64</v>
      </c>
      <c r="G9" s="6" t="s">
        <v>64</v>
      </c>
      <c r="H9" s="6" t="s">
        <v>64</v>
      </c>
      <c r="I9" s="6" t="s">
        <v>64</v>
      </c>
      <c r="J9" s="6" t="s">
        <v>64</v>
      </c>
      <c r="K9" s="6" t="s">
        <v>64</v>
      </c>
      <c r="L9" s="6" t="s">
        <v>64</v>
      </c>
      <c r="M9" s="6" t="s">
        <v>64</v>
      </c>
      <c r="N9" s="6" t="s">
        <v>64</v>
      </c>
      <c r="O9" s="6" t="s">
        <v>64</v>
      </c>
      <c r="P9" s="6" t="s">
        <v>64</v>
      </c>
      <c r="Q9" s="6" t="s">
        <v>64</v>
      </c>
      <c r="R9" s="6" t="n">
        <v>480</v>
      </c>
      <c r="S9" s="6" t="n">
        <v>2</v>
      </c>
      <c r="T9" s="6" t="n">
        <v>41.5</v>
      </c>
      <c r="U9" s="6" t="n">
        <v>16.5</v>
      </c>
      <c r="V9" s="6" t="n">
        <v>1.96</v>
      </c>
      <c r="W9" s="6" t="n">
        <v>24</v>
      </c>
      <c r="X9" s="6" t="n">
        <v>2.08</v>
      </c>
      <c r="Y9" s="6" t="n">
        <v>1.3</v>
      </c>
      <c r="Z9" s="6" t="n">
        <v>0.74</v>
      </c>
      <c r="AA9" s="6" t="n">
        <v>14.9</v>
      </c>
      <c r="AB9" s="6" t="n">
        <v>2.41</v>
      </c>
      <c r="AC9" s="6" t="n">
        <v>4.56</v>
      </c>
      <c r="AD9" s="6" t="n">
        <v>0.44</v>
      </c>
      <c r="AE9" s="6" t="n">
        <v>20.5</v>
      </c>
      <c r="AF9" s="6" t="n">
        <v>0.18</v>
      </c>
      <c r="AG9" s="6" t="s">
        <v>65</v>
      </c>
      <c r="AH9" s="6" t="n">
        <v>6.94</v>
      </c>
      <c r="AI9" s="6" t="n">
        <v>16</v>
      </c>
      <c r="AJ9" s="6" t="n">
        <v>55</v>
      </c>
      <c r="AK9" s="6" t="n">
        <v>4.46</v>
      </c>
      <c r="AL9" s="6" t="n">
        <v>55.1</v>
      </c>
      <c r="AM9" s="6" t="n">
        <v>3</v>
      </c>
      <c r="AN9" s="6" t="n">
        <v>4.8</v>
      </c>
      <c r="AO9" s="6" t="n">
        <v>306.3</v>
      </c>
      <c r="AP9" s="6" t="s">
        <v>66</v>
      </c>
      <c r="AQ9" s="6" t="n">
        <v>0.38</v>
      </c>
      <c r="AR9" s="6" t="n">
        <v>5</v>
      </c>
      <c r="AS9" s="6" t="s">
        <v>67</v>
      </c>
      <c r="AT9" s="6" t="n">
        <v>0.18</v>
      </c>
      <c r="AU9" s="6" t="n">
        <v>1.94</v>
      </c>
      <c r="AV9" s="6" t="s">
        <v>68</v>
      </c>
      <c r="AW9" s="6" t="n">
        <v>15.72</v>
      </c>
      <c r="AX9" s="6" t="n">
        <v>1.3</v>
      </c>
      <c r="AY9" s="6" t="n">
        <v>224.9</v>
      </c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22" hidden="false" customHeight="true" outlineLevel="0" collapsed="false">
      <c r="A10" s="3" t="s">
        <v>69</v>
      </c>
      <c r="B10" s="3"/>
      <c r="C10" s="3" t="s">
        <v>63</v>
      </c>
      <c r="D10" s="6" t="s">
        <v>64</v>
      </c>
      <c r="E10" s="6" t="s">
        <v>64</v>
      </c>
      <c r="F10" s="6" t="s">
        <v>64</v>
      </c>
      <c r="G10" s="6" t="s">
        <v>64</v>
      </c>
      <c r="H10" s="6" t="s">
        <v>64</v>
      </c>
      <c r="I10" s="6" t="s">
        <v>64</v>
      </c>
      <c r="J10" s="6" t="s">
        <v>64</v>
      </c>
      <c r="K10" s="6" t="s">
        <v>64</v>
      </c>
      <c r="L10" s="6" t="s">
        <v>64</v>
      </c>
      <c r="M10" s="6" t="s">
        <v>64</v>
      </c>
      <c r="N10" s="6" t="s">
        <v>64</v>
      </c>
      <c r="O10" s="6" t="s">
        <v>64</v>
      </c>
      <c r="P10" s="6" t="s">
        <v>64</v>
      </c>
      <c r="Q10" s="6" t="s">
        <v>64</v>
      </c>
      <c r="R10" s="6" t="n">
        <v>7021</v>
      </c>
      <c r="S10" s="6" t="n">
        <v>12.4</v>
      </c>
      <c r="T10" s="6" t="n">
        <v>4209</v>
      </c>
      <c r="U10" s="6" t="n">
        <v>73.8</v>
      </c>
      <c r="V10" s="6" t="n">
        <v>0.13</v>
      </c>
      <c r="W10" s="6" t="n">
        <v>38</v>
      </c>
      <c r="X10" s="6" t="n">
        <v>87.59</v>
      </c>
      <c r="Y10" s="6" t="n">
        <v>26.49</v>
      </c>
      <c r="Z10" s="6" t="n">
        <v>72.36</v>
      </c>
      <c r="AA10" s="6" t="s">
        <v>68</v>
      </c>
      <c r="AB10" s="6" t="n">
        <v>176.71</v>
      </c>
      <c r="AC10" s="6" t="n">
        <v>21.2</v>
      </c>
      <c r="AD10" s="6" t="n">
        <v>12.72</v>
      </c>
      <c r="AE10" s="6" t="n">
        <v>2146</v>
      </c>
      <c r="AF10" s="6" t="n">
        <v>1.69</v>
      </c>
      <c r="AG10" s="6" t="n">
        <v>17</v>
      </c>
      <c r="AH10" s="6" t="s">
        <v>70</v>
      </c>
      <c r="AI10" s="6" t="n">
        <v>1834</v>
      </c>
      <c r="AJ10" s="6" t="n">
        <v>74</v>
      </c>
      <c r="AK10" s="6" t="n">
        <v>477.17</v>
      </c>
      <c r="AL10" s="6" t="n">
        <v>1</v>
      </c>
      <c r="AM10" s="6" t="n">
        <v>272.7</v>
      </c>
      <c r="AN10" s="6" t="n">
        <v>46.1</v>
      </c>
      <c r="AO10" s="6" t="n">
        <v>1937.2</v>
      </c>
      <c r="AP10" s="6" t="n">
        <v>163.52</v>
      </c>
      <c r="AQ10" s="6" t="n">
        <v>19.86</v>
      </c>
      <c r="AR10" s="6" t="n">
        <v>146.6</v>
      </c>
      <c r="AS10" s="6" t="s">
        <v>67</v>
      </c>
      <c r="AT10" s="6" t="n">
        <v>2.91</v>
      </c>
      <c r="AU10" s="6" t="n">
        <v>110.61</v>
      </c>
      <c r="AV10" s="6" t="n">
        <v>0.4</v>
      </c>
      <c r="AW10" s="6" t="n">
        <v>297.9</v>
      </c>
      <c r="AX10" s="6" t="n">
        <v>14.2</v>
      </c>
      <c r="AY10" s="6" t="n">
        <v>828.7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22" hidden="false" customHeight="true" outlineLevel="0" collapsed="false">
      <c r="A11" s="3" t="s">
        <v>71</v>
      </c>
      <c r="B11" s="3"/>
      <c r="C11" s="3" t="s">
        <v>63</v>
      </c>
      <c r="D11" s="6" t="n">
        <v>11.3</v>
      </c>
      <c r="E11" s="6" t="n">
        <v>0.17</v>
      </c>
      <c r="F11" s="6" t="n">
        <v>3.44</v>
      </c>
      <c r="G11" s="6" t="n">
        <v>0.01</v>
      </c>
      <c r="H11" s="6" t="n">
        <v>13</v>
      </c>
      <c r="I11" s="6" t="n">
        <v>2.35</v>
      </c>
      <c r="J11" s="6" t="n">
        <v>6</v>
      </c>
      <c r="K11" s="6" t="n">
        <v>1.86</v>
      </c>
      <c r="L11" s="6" t="n">
        <v>0.27</v>
      </c>
      <c r="M11" s="6" t="n">
        <v>0.7</v>
      </c>
      <c r="N11" s="6" t="s">
        <v>66</v>
      </c>
      <c r="O11" s="6" t="n">
        <v>0.376</v>
      </c>
      <c r="P11" s="6" t="n">
        <v>59.9</v>
      </c>
      <c r="Q11" s="6" t="n">
        <v>0.88</v>
      </c>
      <c r="R11" s="6" t="s">
        <v>64</v>
      </c>
      <c r="S11" s="6" t="s">
        <v>64</v>
      </c>
      <c r="T11" s="6" t="s">
        <v>64</v>
      </c>
      <c r="U11" s="6" t="s">
        <v>64</v>
      </c>
      <c r="V11" s="6" t="s">
        <v>64</v>
      </c>
      <c r="W11" s="6" t="s">
        <v>64</v>
      </c>
      <c r="X11" s="6" t="s">
        <v>64</v>
      </c>
      <c r="Y11" s="6" t="s">
        <v>64</v>
      </c>
      <c r="Z11" s="6" t="s">
        <v>64</v>
      </c>
      <c r="AA11" s="6" t="s">
        <v>64</v>
      </c>
      <c r="AB11" s="6" t="s">
        <v>64</v>
      </c>
      <c r="AC11" s="6" t="s">
        <v>64</v>
      </c>
      <c r="AD11" s="6" t="s">
        <v>64</v>
      </c>
      <c r="AE11" s="6" t="s">
        <v>64</v>
      </c>
      <c r="AF11" s="6" t="s">
        <v>64</v>
      </c>
      <c r="AG11" s="6" t="s">
        <v>64</v>
      </c>
      <c r="AH11" s="6" t="s">
        <v>64</v>
      </c>
      <c r="AI11" s="6" t="s">
        <v>64</v>
      </c>
      <c r="AJ11" s="6" t="s">
        <v>64</v>
      </c>
      <c r="AK11" s="6" t="s">
        <v>64</v>
      </c>
      <c r="AL11" s="6" t="s">
        <v>64</v>
      </c>
      <c r="AM11" s="6" t="s">
        <v>64</v>
      </c>
      <c r="AN11" s="6" t="s">
        <v>64</v>
      </c>
      <c r="AO11" s="6" t="s">
        <v>64</v>
      </c>
      <c r="AP11" s="6" t="s">
        <v>64</v>
      </c>
      <c r="AQ11" s="6" t="s">
        <v>64</v>
      </c>
      <c r="AR11" s="6" t="s">
        <v>64</v>
      </c>
      <c r="AS11" s="6" t="s">
        <v>64</v>
      </c>
      <c r="AT11" s="6" t="s">
        <v>64</v>
      </c>
      <c r="AU11" s="6" t="s">
        <v>64</v>
      </c>
      <c r="AV11" s="6" t="s">
        <v>64</v>
      </c>
      <c r="AW11" s="6" t="s">
        <v>64</v>
      </c>
      <c r="AX11" s="6" t="s">
        <v>64</v>
      </c>
      <c r="AY11" s="6" t="s">
        <v>64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22" hidden="false" customHeight="true" outlineLevel="0" collapsed="false">
      <c r="A12" s="3" t="s">
        <v>72</v>
      </c>
      <c r="B12" s="3"/>
      <c r="C12" s="3" t="s">
        <v>63</v>
      </c>
      <c r="D12" s="6" t="n">
        <v>11.8</v>
      </c>
      <c r="E12" s="6" t="n">
        <v>0.01</v>
      </c>
      <c r="F12" s="6" t="n">
        <v>0.16</v>
      </c>
      <c r="G12" s="6" t="n">
        <v>17.5</v>
      </c>
      <c r="H12" s="6" t="n">
        <v>20.3</v>
      </c>
      <c r="I12" s="6" t="n">
        <v>0.37</v>
      </c>
      <c r="J12" s="6" t="n">
        <v>10</v>
      </c>
      <c r="K12" s="6" t="n">
        <v>13.2</v>
      </c>
      <c r="L12" s="6" t="n">
        <v>0.27</v>
      </c>
      <c r="M12" s="6" t="n">
        <v>0.15</v>
      </c>
      <c r="N12" s="6" t="s">
        <v>66</v>
      </c>
      <c r="O12" s="6" t="n">
        <v>0.082</v>
      </c>
      <c r="P12" s="6" t="n">
        <v>30.2</v>
      </c>
      <c r="Q12" s="6" t="n">
        <v>0.75</v>
      </c>
      <c r="R12" s="6" t="s">
        <v>64</v>
      </c>
      <c r="S12" s="6" t="s">
        <v>64</v>
      </c>
      <c r="T12" s="6" t="s">
        <v>64</v>
      </c>
      <c r="U12" s="6" t="s">
        <v>64</v>
      </c>
      <c r="V12" s="6" t="s">
        <v>64</v>
      </c>
      <c r="W12" s="6" t="s">
        <v>64</v>
      </c>
      <c r="X12" s="6" t="s">
        <v>64</v>
      </c>
      <c r="Y12" s="6" t="s">
        <v>64</v>
      </c>
      <c r="Z12" s="6" t="s">
        <v>64</v>
      </c>
      <c r="AA12" s="6" t="s">
        <v>64</v>
      </c>
      <c r="AB12" s="6" t="s">
        <v>64</v>
      </c>
      <c r="AC12" s="6" t="s">
        <v>64</v>
      </c>
      <c r="AD12" s="6" t="s">
        <v>64</v>
      </c>
      <c r="AE12" s="6" t="s">
        <v>64</v>
      </c>
      <c r="AF12" s="6" t="s">
        <v>64</v>
      </c>
      <c r="AG12" s="6" t="s">
        <v>64</v>
      </c>
      <c r="AH12" s="6" t="s">
        <v>64</v>
      </c>
      <c r="AI12" s="6" t="s">
        <v>64</v>
      </c>
      <c r="AJ12" s="6" t="s">
        <v>64</v>
      </c>
      <c r="AK12" s="6" t="s">
        <v>64</v>
      </c>
      <c r="AL12" s="6" t="s">
        <v>64</v>
      </c>
      <c r="AM12" s="6" t="s">
        <v>64</v>
      </c>
      <c r="AN12" s="6" t="s">
        <v>64</v>
      </c>
      <c r="AO12" s="6" t="s">
        <v>64</v>
      </c>
      <c r="AP12" s="6" t="s">
        <v>64</v>
      </c>
      <c r="AQ12" s="6" t="s">
        <v>64</v>
      </c>
      <c r="AR12" s="6" t="s">
        <v>64</v>
      </c>
      <c r="AS12" s="6" t="s">
        <v>64</v>
      </c>
      <c r="AT12" s="6" t="s">
        <v>64</v>
      </c>
      <c r="AU12" s="6" t="s">
        <v>64</v>
      </c>
      <c r="AV12" s="6" t="s">
        <v>64</v>
      </c>
      <c r="AW12" s="6" t="s">
        <v>64</v>
      </c>
      <c r="AX12" s="6" t="s">
        <v>64</v>
      </c>
      <c r="AY12" s="6" t="s">
        <v>64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s="12" customFormat="true" ht="22" hidden="false" customHeight="true" outlineLevel="0" collapsed="false">
      <c r="A13" s="9" t="s">
        <v>62</v>
      </c>
      <c r="B13" s="10"/>
      <c r="C13" s="3" t="s">
        <v>63</v>
      </c>
      <c r="D13" s="6" t="s">
        <v>64</v>
      </c>
      <c r="E13" s="6" t="s">
        <v>64</v>
      </c>
      <c r="F13" s="6" t="s">
        <v>64</v>
      </c>
      <c r="G13" s="6" t="s">
        <v>64</v>
      </c>
      <c r="H13" s="6" t="s">
        <v>64</v>
      </c>
      <c r="I13" s="6" t="s">
        <v>64</v>
      </c>
      <c r="J13" s="6" t="s">
        <v>64</v>
      </c>
      <c r="K13" s="6" t="s">
        <v>64</v>
      </c>
      <c r="L13" s="6" t="s">
        <v>64</v>
      </c>
      <c r="M13" s="6" t="s">
        <v>64</v>
      </c>
      <c r="N13" s="6" t="s">
        <v>64</v>
      </c>
      <c r="O13" s="6" t="s">
        <v>64</v>
      </c>
      <c r="P13" s="6" t="s">
        <v>64</v>
      </c>
      <c r="Q13" s="6" t="s">
        <v>64</v>
      </c>
      <c r="R13" s="6" t="n">
        <v>486</v>
      </c>
      <c r="S13" s="6" t="n">
        <v>1.6</v>
      </c>
      <c r="T13" s="6" t="n">
        <v>39.8</v>
      </c>
      <c r="U13" s="6" t="n">
        <v>13.9</v>
      </c>
      <c r="V13" s="6" t="n">
        <v>1.87</v>
      </c>
      <c r="W13" s="6" t="n">
        <v>23</v>
      </c>
      <c r="X13" s="6" t="n">
        <v>2.39</v>
      </c>
      <c r="Y13" s="6" t="n">
        <v>1.36</v>
      </c>
      <c r="Z13" s="6" t="n">
        <v>0.83</v>
      </c>
      <c r="AA13" s="6" t="n">
        <v>13.5</v>
      </c>
      <c r="AB13" s="6" t="n">
        <v>2.8</v>
      </c>
      <c r="AC13" s="6" t="n">
        <v>5.63</v>
      </c>
      <c r="AD13" s="6" t="n">
        <v>0.5</v>
      </c>
      <c r="AE13" s="6" t="n">
        <v>20.4</v>
      </c>
      <c r="AF13" s="6" t="n">
        <v>0.2</v>
      </c>
      <c r="AG13" s="6" t="s">
        <v>65</v>
      </c>
      <c r="AH13" s="6" t="n">
        <v>6.79</v>
      </c>
      <c r="AI13" s="6" t="n">
        <v>17.7</v>
      </c>
      <c r="AJ13" s="6" t="n">
        <v>45</v>
      </c>
      <c r="AK13" s="6" t="n">
        <v>4.5</v>
      </c>
      <c r="AL13" s="6" t="n">
        <v>55.2</v>
      </c>
      <c r="AM13" s="6" t="n">
        <v>3.4</v>
      </c>
      <c r="AN13" s="6" t="n">
        <v>4.8</v>
      </c>
      <c r="AO13" s="6" t="n">
        <v>306.7</v>
      </c>
      <c r="AP13" s="6" t="s">
        <v>66</v>
      </c>
      <c r="AQ13" s="6" t="n">
        <v>0.4</v>
      </c>
      <c r="AR13" s="6" t="n">
        <v>4</v>
      </c>
      <c r="AS13" s="6" t="s">
        <v>67</v>
      </c>
      <c r="AT13" s="6" t="n">
        <v>0.23</v>
      </c>
      <c r="AU13" s="6" t="n">
        <v>1.82</v>
      </c>
      <c r="AV13" s="6" t="n">
        <v>0.7</v>
      </c>
      <c r="AW13" s="6" t="n">
        <v>15.28</v>
      </c>
      <c r="AX13" s="6" t="n">
        <v>1.5</v>
      </c>
      <c r="AY13" s="6" t="n">
        <v>243.4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s="12" customFormat="true" ht="22" hidden="false" customHeight="true" outlineLevel="0" collapsed="false">
      <c r="A14" s="9" t="s">
        <v>71</v>
      </c>
      <c r="B14" s="10"/>
      <c r="C14" s="3" t="s">
        <v>63</v>
      </c>
      <c r="D14" s="6" t="n">
        <v>11.1</v>
      </c>
      <c r="E14" s="6" t="n">
        <v>0.17</v>
      </c>
      <c r="F14" s="6" t="n">
        <v>3.37</v>
      </c>
      <c r="G14" s="6" t="n">
        <v>0.02</v>
      </c>
      <c r="H14" s="6" t="n">
        <v>13.1</v>
      </c>
      <c r="I14" s="6" t="n">
        <v>2.31</v>
      </c>
      <c r="J14" s="6" t="s">
        <v>73</v>
      </c>
      <c r="K14" s="6" t="n">
        <v>1.82</v>
      </c>
      <c r="L14" s="6" t="n">
        <v>0.27</v>
      </c>
      <c r="M14" s="6" t="n">
        <v>0.69</v>
      </c>
      <c r="N14" s="6" t="s">
        <v>66</v>
      </c>
      <c r="O14" s="6" t="n">
        <v>0.354</v>
      </c>
      <c r="P14" s="6" t="n">
        <v>59.1</v>
      </c>
      <c r="Q14" s="6" t="n">
        <v>0.84</v>
      </c>
      <c r="R14" s="6" t="s">
        <v>64</v>
      </c>
      <c r="S14" s="6" t="s">
        <v>64</v>
      </c>
      <c r="T14" s="6" t="s">
        <v>64</v>
      </c>
      <c r="U14" s="6" t="s">
        <v>64</v>
      </c>
      <c r="V14" s="6" t="s">
        <v>64</v>
      </c>
      <c r="W14" s="6" t="s">
        <v>64</v>
      </c>
      <c r="X14" s="6" t="s">
        <v>64</v>
      </c>
      <c r="Y14" s="6" t="s">
        <v>64</v>
      </c>
      <c r="Z14" s="6" t="s">
        <v>64</v>
      </c>
      <c r="AA14" s="6" t="s">
        <v>64</v>
      </c>
      <c r="AB14" s="6" t="s">
        <v>64</v>
      </c>
      <c r="AC14" s="6" t="s">
        <v>64</v>
      </c>
      <c r="AD14" s="6" t="s">
        <v>64</v>
      </c>
      <c r="AE14" s="6" t="s">
        <v>64</v>
      </c>
      <c r="AF14" s="6" t="s">
        <v>64</v>
      </c>
      <c r="AG14" s="6" t="s">
        <v>64</v>
      </c>
      <c r="AH14" s="6" t="s">
        <v>64</v>
      </c>
      <c r="AI14" s="6" t="s">
        <v>64</v>
      </c>
      <c r="AJ14" s="6" t="s">
        <v>64</v>
      </c>
      <c r="AK14" s="6" t="s">
        <v>64</v>
      </c>
      <c r="AL14" s="6" t="s">
        <v>64</v>
      </c>
      <c r="AM14" s="6" t="s">
        <v>64</v>
      </c>
      <c r="AN14" s="6" t="s">
        <v>64</v>
      </c>
      <c r="AO14" s="6" t="s">
        <v>64</v>
      </c>
      <c r="AP14" s="6" t="s">
        <v>64</v>
      </c>
      <c r="AQ14" s="6" t="s">
        <v>64</v>
      </c>
      <c r="AR14" s="6" t="s">
        <v>64</v>
      </c>
      <c r="AS14" s="6" t="s">
        <v>64</v>
      </c>
      <c r="AT14" s="6" t="s">
        <v>64</v>
      </c>
      <c r="AU14" s="6" t="s">
        <v>64</v>
      </c>
      <c r="AV14" s="6" t="s">
        <v>64</v>
      </c>
      <c r="AW14" s="6" t="s">
        <v>64</v>
      </c>
      <c r="AX14" s="6" t="s">
        <v>64</v>
      </c>
      <c r="AY14" s="6" t="s">
        <v>64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22" hidden="false" customHeight="true" outlineLevel="0" collapsed="false">
      <c r="A15" s="3"/>
      <c r="B15" s="3"/>
      <c r="C15" s="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7"/>
      <c r="BA15" s="7"/>
      <c r="BB15" s="7"/>
      <c r="BC15" s="7"/>
      <c r="BD15" s="7"/>
      <c r="BE15" s="7"/>
      <c r="BF15" s="7"/>
      <c r="BG15" s="7"/>
      <c r="BH15" s="7"/>
      <c r="BI15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6" activeCellId="0" sqref="W3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18" min="18" style="0" width="11.81"/>
    <col collapsed="false" customWidth="true" hidden="false" outlineLevel="0" max="19" min="19" style="13" width="9.17"/>
    <col collapsed="false" customWidth="true" hidden="false" outlineLevel="0" max="20" min="20" style="0" width="17.17"/>
  </cols>
  <sheetData>
    <row r="1" customFormat="false" ht="14.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23.5" hidden="false" customHeight="false" outlineLevel="0" collapsed="false">
      <c r="B2" s="15" t="s">
        <v>7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T2" s="15" t="s">
        <v>75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4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4.5" hidden="false" customHeight="false" outlineLevel="0" collapsed="false">
      <c r="B5" s="0" t="s">
        <v>76</v>
      </c>
      <c r="C5" s="0" t="s">
        <v>77</v>
      </c>
      <c r="D5" s="0" t="s">
        <v>78</v>
      </c>
      <c r="E5" s="0" t="s">
        <v>79</v>
      </c>
      <c r="F5" s="0" t="s">
        <v>80</v>
      </c>
      <c r="G5" s="0" t="s">
        <v>81</v>
      </c>
      <c r="H5" s="0" t="s">
        <v>82</v>
      </c>
      <c r="I5" s="0" t="s">
        <v>83</v>
      </c>
      <c r="J5" s="0" t="s">
        <v>41</v>
      </c>
      <c r="K5" s="0" t="s">
        <v>84</v>
      </c>
      <c r="L5" s="0" t="s">
        <v>85</v>
      </c>
      <c r="M5" s="0" t="s">
        <v>86</v>
      </c>
      <c r="T5" s="0" t="s">
        <v>76</v>
      </c>
      <c r="U5" s="0" t="s">
        <v>77</v>
      </c>
      <c r="V5" s="0" t="s">
        <v>79</v>
      </c>
      <c r="W5" s="0" t="s">
        <v>83</v>
      </c>
      <c r="X5" s="0" t="s">
        <v>41</v>
      </c>
      <c r="Y5" s="0" t="s">
        <v>85</v>
      </c>
      <c r="Z5" s="0" t="s">
        <v>86</v>
      </c>
    </row>
    <row r="6" customFormat="false" ht="14.5" hidden="false" customHeight="false" outlineLevel="0" collapsed="false">
      <c r="B6" s="17"/>
      <c r="C6" s="17" t="n">
        <v>16.78</v>
      </c>
      <c r="D6" s="17" t="n">
        <v>23.56</v>
      </c>
      <c r="E6" s="17" t="n">
        <v>0.14</v>
      </c>
      <c r="F6" s="17" t="n">
        <v>0.12</v>
      </c>
      <c r="G6" s="17" t="n">
        <v>0.16</v>
      </c>
      <c r="H6" s="17" t="n">
        <v>45.42</v>
      </c>
      <c r="I6" s="17" t="n">
        <v>12.91</v>
      </c>
      <c r="J6" s="17" t="n">
        <v>0.16</v>
      </c>
      <c r="K6" s="17" t="n">
        <v>0.04</v>
      </c>
      <c r="L6" s="17" t="n">
        <v>99.3</v>
      </c>
      <c r="M6" s="0" t="s">
        <v>87</v>
      </c>
      <c r="T6" s="18" t="s">
        <v>88</v>
      </c>
      <c r="U6" s="18" t="n">
        <v>50.97</v>
      </c>
      <c r="V6" s="18" t="n">
        <v>41.6</v>
      </c>
      <c r="W6" s="18" t="n">
        <v>7.25</v>
      </c>
      <c r="X6" s="18" t="n">
        <v>0.37</v>
      </c>
      <c r="Y6" s="18" t="n">
        <v>100.2</v>
      </c>
      <c r="Z6" s="0" t="s">
        <v>89</v>
      </c>
    </row>
    <row r="7" customFormat="false" ht="14.5" hidden="false" customHeight="false" outlineLevel="0" collapsed="false">
      <c r="B7" s="0" t="s">
        <v>90</v>
      </c>
      <c r="C7" s="0" t="n">
        <v>16.89</v>
      </c>
      <c r="D7" s="0" t="n">
        <v>23.11</v>
      </c>
      <c r="E7" s="0" t="n">
        <v>0.11</v>
      </c>
      <c r="F7" s="0" t="n">
        <v>0.13</v>
      </c>
      <c r="G7" s="0" t="n">
        <v>0.22</v>
      </c>
      <c r="H7" s="0" t="n">
        <v>46.3</v>
      </c>
      <c r="I7" s="0" t="n">
        <v>13.12</v>
      </c>
      <c r="J7" s="0" t="n">
        <v>0.33</v>
      </c>
      <c r="K7" s="0" t="n">
        <v>0</v>
      </c>
      <c r="L7" s="0" t="n">
        <v>100.21</v>
      </c>
      <c r="M7" s="0" t="s">
        <v>91</v>
      </c>
      <c r="T7" s="0" t="s">
        <v>92</v>
      </c>
      <c r="U7" s="0" t="n">
        <v>50.22</v>
      </c>
      <c r="V7" s="0" t="n">
        <v>41.42</v>
      </c>
      <c r="W7" s="0" t="n">
        <v>7.35</v>
      </c>
      <c r="X7" s="0" t="n">
        <v>0.48</v>
      </c>
      <c r="Y7" s="0" t="n">
        <v>99.48</v>
      </c>
      <c r="Z7" s="0" t="s">
        <v>93</v>
      </c>
    </row>
    <row r="8" customFormat="false" ht="14.5" hidden="false" customHeight="false" outlineLevel="0" collapsed="false">
      <c r="B8" s="0" t="s">
        <v>94</v>
      </c>
      <c r="C8" s="0" t="n">
        <v>16.9</v>
      </c>
      <c r="D8" s="0" t="n">
        <v>23.11</v>
      </c>
      <c r="E8" s="0" t="n">
        <v>0.17</v>
      </c>
      <c r="F8" s="0" t="n">
        <v>0.12</v>
      </c>
      <c r="G8" s="0" t="n">
        <v>0.24</v>
      </c>
      <c r="H8" s="0" t="n">
        <v>46.14</v>
      </c>
      <c r="I8" s="0" t="n">
        <v>13.12</v>
      </c>
      <c r="J8" s="0" t="n">
        <v>0.23</v>
      </c>
      <c r="K8" s="0" t="n">
        <v>0</v>
      </c>
      <c r="L8" s="0" t="n">
        <v>100.04</v>
      </c>
      <c r="M8" s="0" t="s">
        <v>91</v>
      </c>
      <c r="T8" s="0" t="s">
        <v>95</v>
      </c>
      <c r="U8" s="0" t="n">
        <v>50.5</v>
      </c>
      <c r="V8" s="0" t="n">
        <v>41.41</v>
      </c>
      <c r="W8" s="0" t="n">
        <v>7.35</v>
      </c>
      <c r="X8" s="0" t="n">
        <v>0.5</v>
      </c>
      <c r="Y8" s="0" t="n">
        <v>99.77</v>
      </c>
      <c r="Z8" s="0" t="s">
        <v>93</v>
      </c>
    </row>
    <row r="9" customFormat="false" ht="14.5" hidden="false" customHeight="false" outlineLevel="0" collapsed="false">
      <c r="T9" s="0" t="s">
        <v>96</v>
      </c>
      <c r="U9" s="0" t="n">
        <v>50.44</v>
      </c>
      <c r="V9" s="0" t="n">
        <v>41.54</v>
      </c>
      <c r="W9" s="0" t="n">
        <v>7.36</v>
      </c>
      <c r="X9" s="0" t="n">
        <v>0.45</v>
      </c>
      <c r="Y9" s="0" t="n">
        <v>99.8</v>
      </c>
      <c r="Z9" s="0" t="s">
        <v>93</v>
      </c>
    </row>
    <row r="10" customFormat="false" ht="14.5" hidden="false" customHeight="false" outlineLevel="0" collapsed="false">
      <c r="C10" s="19" t="n">
        <f aca="false">(C7-C$6)/C$6</f>
        <v>0.00655542312276516</v>
      </c>
      <c r="D10" s="19" t="n">
        <f aca="false">(D7-D$6)/D$6</f>
        <v>-0.0191001697792869</v>
      </c>
      <c r="E10" s="19" t="n">
        <f aca="false">(E7-E$6)/E$6</f>
        <v>-0.214285714285714</v>
      </c>
      <c r="F10" s="19" t="n">
        <f aca="false">(F7-F$6)/F$6</f>
        <v>0.0833333333333334</v>
      </c>
      <c r="G10" s="19" t="n">
        <f aca="false">(G7-G$6)/G$6</f>
        <v>0.375</v>
      </c>
      <c r="H10" s="19" t="n">
        <f aca="false">(H7-H$6)/H$6</f>
        <v>0.0193747247908409</v>
      </c>
      <c r="I10" s="19" t="n">
        <f aca="false">(I7-I$6)/I$6</f>
        <v>0.016266460108443</v>
      </c>
      <c r="J10" s="19" t="n">
        <f aca="false">(J7-J$6)/J$6</f>
        <v>1.0625</v>
      </c>
      <c r="K10" s="19" t="n">
        <f aca="false">(K7-K$6)/K$6</f>
        <v>-1</v>
      </c>
      <c r="T10" s="0" t="s">
        <v>97</v>
      </c>
      <c r="U10" s="20" t="n">
        <f aca="false">(U7-U$6)/U$6</f>
        <v>-0.0147145379635079</v>
      </c>
      <c r="V10" s="20" t="n">
        <f aca="false">(V7-V$6)/V$6</f>
        <v>-0.00432692307692307</v>
      </c>
      <c r="W10" s="20" t="n">
        <f aca="false">(W7-W$6)/W$6</f>
        <v>0.0137931034482758</v>
      </c>
      <c r="X10" s="20" t="n">
        <f aca="false">(X7-X$6)/X$6</f>
        <v>0.297297297297297</v>
      </c>
      <c r="Y10" s="21"/>
    </row>
    <row r="11" customFormat="false" ht="14.5" hidden="false" customHeight="false" outlineLevel="0" collapsed="false">
      <c r="C11" s="19" t="n">
        <f aca="false">(C8-C$6)/C$6</f>
        <v>0.00715137067938006</v>
      </c>
      <c r="D11" s="19" t="n">
        <f aca="false">(D8-D$6)/D$6</f>
        <v>-0.0191001697792869</v>
      </c>
      <c r="E11" s="19" t="n">
        <f aca="false">(E8-E$6)/E$6</f>
        <v>0.214285714285714</v>
      </c>
      <c r="F11" s="19" t="n">
        <f aca="false">(F8-F$6)/F$6</f>
        <v>0</v>
      </c>
      <c r="G11" s="19" t="n">
        <f aca="false">(G8-G$6)/G$6</f>
        <v>0.5</v>
      </c>
      <c r="H11" s="19" t="n">
        <f aca="false">(H8-H$6)/H$6</f>
        <v>0.0158520475561426</v>
      </c>
      <c r="I11" s="19" t="n">
        <f aca="false">(I8-I$6)/I$6</f>
        <v>0.016266460108443</v>
      </c>
      <c r="J11" s="19" t="n">
        <f aca="false">(J8-J$6)/J$6</f>
        <v>0.4375</v>
      </c>
      <c r="K11" s="19" t="n">
        <f aca="false">(K8-K$6)/K$6</f>
        <v>-1</v>
      </c>
      <c r="U11" s="20" t="n">
        <f aca="false">(U8-U$6)/U$6</f>
        <v>-0.00922111045713162</v>
      </c>
      <c r="V11" s="20" t="n">
        <f aca="false">(V8-V$6)/V$6</f>
        <v>-0.00456730769230781</v>
      </c>
      <c r="W11" s="20" t="n">
        <f aca="false">(W8-W$6)/W$6</f>
        <v>0.0137931034482758</v>
      </c>
      <c r="X11" s="20" t="n">
        <f aca="false">(X8-X$6)/X$6</f>
        <v>0.351351351351351</v>
      </c>
      <c r="Y11" s="21"/>
    </row>
    <row r="12" customFormat="false" ht="14.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U12" s="20" t="n">
        <f aca="false">(U9-U$6)/U$6</f>
        <v>-0.0103982734942123</v>
      </c>
      <c r="V12" s="20" t="n">
        <f aca="false">(V9-V$6)/V$6</f>
        <v>-0.00144230769230775</v>
      </c>
      <c r="W12" s="20" t="n">
        <f aca="false">(W9-W$6)/W$6</f>
        <v>0.0151724137931035</v>
      </c>
      <c r="X12" s="20" t="n">
        <f aca="false">(X9-X$6)/X$6</f>
        <v>0.216216216216216</v>
      </c>
      <c r="Y12" s="21"/>
    </row>
    <row r="14" customFormat="false" ht="14.5" hidden="false" customHeight="false" outlineLevel="0" collapsed="false">
      <c r="B14" s="0" t="s">
        <v>76</v>
      </c>
      <c r="C14" s="0" t="s">
        <v>77</v>
      </c>
      <c r="D14" s="0" t="s">
        <v>78</v>
      </c>
      <c r="E14" s="0" t="s">
        <v>79</v>
      </c>
      <c r="F14" s="0" t="s">
        <v>80</v>
      </c>
      <c r="G14" s="0" t="s">
        <v>81</v>
      </c>
      <c r="H14" s="0" t="s">
        <v>82</v>
      </c>
      <c r="I14" s="0" t="s">
        <v>83</v>
      </c>
      <c r="J14" s="0" t="s">
        <v>41</v>
      </c>
      <c r="K14" s="0" t="s">
        <v>84</v>
      </c>
      <c r="L14" s="0" t="s">
        <v>85</v>
      </c>
      <c r="M14" s="0" t="s">
        <v>86</v>
      </c>
      <c r="T14" s="0" t="s">
        <v>76</v>
      </c>
      <c r="U14" s="0" t="s">
        <v>77</v>
      </c>
      <c r="V14" s="0" t="s">
        <v>79</v>
      </c>
      <c r="W14" s="0" t="s">
        <v>83</v>
      </c>
      <c r="X14" s="0" t="s">
        <v>41</v>
      </c>
      <c r="Y14" s="0" t="s">
        <v>85</v>
      </c>
      <c r="Z14" s="0" t="s">
        <v>86</v>
      </c>
    </row>
    <row r="15" customFormat="false" ht="14.5" hidden="false" customHeight="false" outlineLevel="0" collapsed="false">
      <c r="B15" s="17"/>
      <c r="C15" s="17" t="n">
        <v>16.78</v>
      </c>
      <c r="D15" s="17" t="n">
        <v>23.56</v>
      </c>
      <c r="E15" s="17" t="n">
        <v>0.14</v>
      </c>
      <c r="F15" s="17" t="n">
        <v>0.12</v>
      </c>
      <c r="G15" s="17" t="n">
        <v>0.16</v>
      </c>
      <c r="H15" s="17" t="n">
        <v>45.42</v>
      </c>
      <c r="I15" s="17" t="n">
        <v>12.91</v>
      </c>
      <c r="J15" s="17" t="n">
        <v>0.16</v>
      </c>
      <c r="K15" s="17" t="n">
        <v>0.04</v>
      </c>
      <c r="L15" s="17" t="n">
        <v>99.3</v>
      </c>
      <c r="M15" s="0" t="s">
        <v>98</v>
      </c>
      <c r="T15" s="18" t="s">
        <v>88</v>
      </c>
      <c r="U15" s="18" t="n">
        <v>50.97</v>
      </c>
      <c r="V15" s="18" t="n">
        <v>41.6</v>
      </c>
      <c r="W15" s="18" t="n">
        <v>7.25</v>
      </c>
      <c r="X15" s="18" t="n">
        <v>0.37</v>
      </c>
      <c r="Y15" s="18" t="n">
        <v>100.2</v>
      </c>
      <c r="Z15" s="0" t="s">
        <v>89</v>
      </c>
    </row>
    <row r="16" customFormat="false" ht="14.5" hidden="false" customHeight="false" outlineLevel="0" collapsed="false">
      <c r="B16" s="0" t="s">
        <v>99</v>
      </c>
      <c r="C16" s="0" t="n">
        <v>16.72</v>
      </c>
      <c r="D16" s="0" t="n">
        <v>22.77</v>
      </c>
      <c r="E16" s="0" t="n">
        <v>0.12</v>
      </c>
      <c r="F16" s="0" t="n">
        <v>0.13</v>
      </c>
      <c r="G16" s="0" t="n">
        <v>0.24</v>
      </c>
      <c r="H16" s="0" t="n">
        <v>45.81</v>
      </c>
      <c r="I16" s="0" t="n">
        <v>13.05</v>
      </c>
      <c r="J16" s="0" t="n">
        <v>0.21</v>
      </c>
      <c r="K16" s="0" t="n">
        <v>0</v>
      </c>
      <c r="L16" s="0" t="n">
        <v>99.05</v>
      </c>
      <c r="M16" s="0" t="s">
        <v>100</v>
      </c>
      <c r="T16" s="0" t="s">
        <v>101</v>
      </c>
      <c r="U16" s="0" t="n">
        <v>50.49</v>
      </c>
      <c r="V16" s="0" t="n">
        <v>41.5</v>
      </c>
      <c r="W16" s="0" t="n">
        <v>7.32</v>
      </c>
      <c r="X16" s="0" t="n">
        <v>0.51</v>
      </c>
      <c r="Y16" s="0" t="n">
        <v>99.81</v>
      </c>
      <c r="Z16" s="0" t="s">
        <v>102</v>
      </c>
    </row>
    <row r="17" customFormat="false" ht="14.5" hidden="false" customHeight="false" outlineLevel="0" collapsed="false">
      <c r="B17" s="0" t="s">
        <v>103</v>
      </c>
      <c r="C17" s="0" t="n">
        <v>16.7</v>
      </c>
      <c r="D17" s="0" t="n">
        <v>22.79</v>
      </c>
      <c r="E17" s="0" t="n">
        <v>0</v>
      </c>
      <c r="F17" s="0" t="n">
        <v>0.1</v>
      </c>
      <c r="G17" s="0" t="n">
        <v>0.17</v>
      </c>
      <c r="H17" s="0" t="n">
        <v>45.8</v>
      </c>
      <c r="I17" s="0" t="n">
        <v>12.94</v>
      </c>
      <c r="J17" s="0" t="n">
        <v>0.14</v>
      </c>
      <c r="K17" s="0" t="n">
        <v>0</v>
      </c>
      <c r="L17" s="0" t="n">
        <v>98.64</v>
      </c>
      <c r="M17" s="0" t="s">
        <v>100</v>
      </c>
      <c r="T17" s="0" t="s">
        <v>104</v>
      </c>
      <c r="U17" s="0" t="n">
        <v>50.33</v>
      </c>
      <c r="V17" s="0" t="n">
        <v>41.17</v>
      </c>
      <c r="W17" s="0" t="n">
        <v>7.35</v>
      </c>
      <c r="X17" s="0" t="n">
        <v>0.47</v>
      </c>
      <c r="Y17" s="0" t="n">
        <v>99.33</v>
      </c>
      <c r="Z17" s="0" t="s">
        <v>102</v>
      </c>
    </row>
    <row r="18" customFormat="false" ht="14.5" hidden="false" customHeight="false" outlineLevel="0" collapsed="false">
      <c r="B18" s="0" t="s">
        <v>105</v>
      </c>
      <c r="C18" s="0" t="n">
        <v>16.54</v>
      </c>
      <c r="D18" s="0" t="n">
        <v>22.76</v>
      </c>
      <c r="E18" s="0" t="n">
        <v>0.12</v>
      </c>
      <c r="F18" s="0" t="n">
        <v>0.16</v>
      </c>
      <c r="G18" s="0" t="n">
        <v>0.23</v>
      </c>
      <c r="H18" s="0" t="n">
        <v>45.81</v>
      </c>
      <c r="I18" s="0" t="n">
        <v>12.89</v>
      </c>
      <c r="J18" s="0" t="n">
        <v>0.2</v>
      </c>
      <c r="K18" s="0" t="n">
        <v>0</v>
      </c>
      <c r="L18" s="0" t="n">
        <v>98.71</v>
      </c>
      <c r="M18" s="0" t="s">
        <v>100</v>
      </c>
      <c r="T18" s="0" t="s">
        <v>106</v>
      </c>
      <c r="U18" s="0" t="n">
        <v>50.33</v>
      </c>
      <c r="V18" s="0" t="n">
        <v>41.41</v>
      </c>
      <c r="W18" s="0" t="n">
        <v>7.34</v>
      </c>
      <c r="X18" s="0" t="n">
        <v>0.48</v>
      </c>
      <c r="Y18" s="0" t="n">
        <v>99.56</v>
      </c>
      <c r="Z18" s="0" t="s">
        <v>102</v>
      </c>
    </row>
    <row r="19" customFormat="false" ht="14.5" hidden="false" customHeight="false" outlineLevel="0" collapsed="false">
      <c r="C19" s="19" t="n">
        <f aca="false">(C16-C$6)/C$6</f>
        <v>-0.00357568533969024</v>
      </c>
      <c r="D19" s="19" t="n">
        <f aca="false">(D16-D$6)/D$6</f>
        <v>-0.0335314091680815</v>
      </c>
      <c r="E19" s="19" t="n">
        <f aca="false">(E16-E$6)/E$6</f>
        <v>-0.142857142857143</v>
      </c>
      <c r="F19" s="19" t="n">
        <f aca="false">(F16-F$6)/F$6</f>
        <v>0.0833333333333334</v>
      </c>
      <c r="G19" s="19" t="n">
        <f aca="false">(G16-G$6)/G$6</f>
        <v>0.5</v>
      </c>
      <c r="H19" s="19" t="n">
        <f aca="false">(H16-H$6)/H$6</f>
        <v>0.00858652575957729</v>
      </c>
      <c r="I19" s="19" t="n">
        <f aca="false">(I16-I$6)/I$6</f>
        <v>0.0108443067389621</v>
      </c>
      <c r="J19" s="19" t="n">
        <f aca="false">(J16-J$6)/J$6</f>
        <v>0.3125</v>
      </c>
      <c r="K19" s="19" t="n">
        <f aca="false">(K16-K$6)/K$6</f>
        <v>-1</v>
      </c>
      <c r="U19" s="20" t="n">
        <f aca="false">(U16-U$6)/U$6</f>
        <v>-0.00941730429664502</v>
      </c>
      <c r="V19" s="20" t="n">
        <f aca="false">(V16-V$6)/V$6</f>
        <v>-0.00240384615384619</v>
      </c>
      <c r="W19" s="20" t="n">
        <f aca="false">(W16-W$6)/W$6</f>
        <v>0.00965517241379314</v>
      </c>
      <c r="X19" s="20" t="n">
        <f aca="false">(X16-X$6)/X$6</f>
        <v>0.378378378378378</v>
      </c>
      <c r="Y19" s="21"/>
    </row>
    <row r="20" customFormat="false" ht="14.5" hidden="false" customHeight="false" outlineLevel="0" collapsed="false">
      <c r="C20" s="19" t="n">
        <f aca="false">(C17-C$6)/C$6</f>
        <v>-0.00476758045292025</v>
      </c>
      <c r="D20" s="19" t="n">
        <f aca="false">(D17-D$6)/D$6</f>
        <v>-0.0326825127334465</v>
      </c>
      <c r="E20" s="19" t="n">
        <f aca="false">(E17-E$6)/E$6</f>
        <v>-1</v>
      </c>
      <c r="F20" s="19" t="n">
        <f aca="false">(F17-F$6)/F$6</f>
        <v>-0.166666666666667</v>
      </c>
      <c r="G20" s="19" t="n">
        <f aca="false">(G17-G$6)/G$6</f>
        <v>0.0625000000000001</v>
      </c>
      <c r="H20" s="19" t="n">
        <f aca="false">(H17-H$6)/H$6</f>
        <v>0.00836635843240853</v>
      </c>
      <c r="I20" s="19" t="n">
        <f aca="false">(I17-I$6)/I$6</f>
        <v>0.00232378001549182</v>
      </c>
      <c r="J20" s="19" t="n">
        <f aca="false">(J17-J$6)/J$6</f>
        <v>-0.125</v>
      </c>
      <c r="K20" s="19" t="n">
        <f aca="false">(K17-K$6)/K$6</f>
        <v>-1</v>
      </c>
      <c r="U20" s="20" t="n">
        <f aca="false">(U17-U$6)/U$6</f>
        <v>-0.0125564057288601</v>
      </c>
      <c r="V20" s="20" t="n">
        <f aca="false">(V17-V$6)/V$6</f>
        <v>-0.0103365384615385</v>
      </c>
      <c r="W20" s="20" t="n">
        <f aca="false">(W17-W$6)/W$6</f>
        <v>0.0137931034482758</v>
      </c>
      <c r="X20" s="20" t="n">
        <f aca="false">(X17-X$6)/X$6</f>
        <v>0.27027027027027</v>
      </c>
      <c r="Y20" s="21"/>
    </row>
    <row r="21" customFormat="false" ht="14.5" hidden="false" customHeight="false" outlineLevel="0" collapsed="false">
      <c r="C21" s="19" t="n">
        <f aca="false">(C18-C$6)/C$6</f>
        <v>-0.0143027413587605</v>
      </c>
      <c r="D21" s="19" t="n">
        <f aca="false">(D18-D$6)/D$6</f>
        <v>-0.0339558573853989</v>
      </c>
      <c r="E21" s="19" t="n">
        <f aca="false">(E18-E$6)/E$6</f>
        <v>-0.142857142857143</v>
      </c>
      <c r="F21" s="19" t="n">
        <f aca="false">(F18-F$6)/F$6</f>
        <v>0.333333333333333</v>
      </c>
      <c r="G21" s="19" t="n">
        <f aca="false">(G18-G$6)/G$6</f>
        <v>0.4375</v>
      </c>
      <c r="H21" s="19" t="n">
        <f aca="false">(H18-H$6)/H$6</f>
        <v>0.00858652575957729</v>
      </c>
      <c r="I21" s="19" t="n">
        <f aca="false">(I18-I$6)/I$6</f>
        <v>-0.00154918667699454</v>
      </c>
      <c r="J21" s="19" t="n">
        <f aca="false">(J18-J$6)/J$6</f>
        <v>0.25</v>
      </c>
      <c r="K21" s="19" t="n">
        <f aca="false">(K18-K$6)/K$6</f>
        <v>-1</v>
      </c>
      <c r="U21" s="20" t="n">
        <f aca="false">(U18-U$6)/U$6</f>
        <v>-0.0125564057288601</v>
      </c>
      <c r="V21" s="20" t="n">
        <f aca="false">(V18-V$6)/V$6</f>
        <v>-0.00456730769230781</v>
      </c>
      <c r="W21" s="20" t="n">
        <f aca="false">(W18-W$6)/W$6</f>
        <v>0.0124137931034483</v>
      </c>
      <c r="X21" s="20" t="n">
        <f aca="false">(X18-X$6)/X$6</f>
        <v>0.297297297297297</v>
      </c>
      <c r="Y21" s="21"/>
    </row>
    <row r="23" customFormat="false" ht="14.5" hidden="false" customHeight="false" outlineLevel="0" collapsed="false">
      <c r="B23" s="0" t="s">
        <v>76</v>
      </c>
      <c r="C23" s="0" t="s">
        <v>77</v>
      </c>
      <c r="D23" s="0" t="s">
        <v>78</v>
      </c>
      <c r="E23" s="0" t="s">
        <v>79</v>
      </c>
      <c r="F23" s="0" t="s">
        <v>80</v>
      </c>
      <c r="G23" s="0" t="s">
        <v>81</v>
      </c>
      <c r="H23" s="0" t="s">
        <v>82</v>
      </c>
      <c r="I23" s="0" t="s">
        <v>83</v>
      </c>
      <c r="J23" s="0" t="s">
        <v>41</v>
      </c>
      <c r="K23" s="0" t="s">
        <v>84</v>
      </c>
      <c r="L23" s="0" t="s">
        <v>85</v>
      </c>
      <c r="M23" s="0" t="s">
        <v>86</v>
      </c>
    </row>
    <row r="24" customFormat="false" ht="14.5" hidden="false" customHeight="false" outlineLevel="0" collapsed="false">
      <c r="B24" s="17"/>
      <c r="C24" s="17" t="n">
        <v>16.78</v>
      </c>
      <c r="D24" s="17" t="n">
        <v>23.56</v>
      </c>
      <c r="E24" s="17" t="n">
        <v>0.14</v>
      </c>
      <c r="F24" s="17" t="n">
        <v>0.12</v>
      </c>
      <c r="G24" s="17" t="n">
        <v>0.16</v>
      </c>
      <c r="H24" s="17" t="n">
        <v>45.42</v>
      </c>
      <c r="I24" s="17" t="n">
        <v>12.91</v>
      </c>
      <c r="J24" s="17" t="n">
        <v>0.16</v>
      </c>
      <c r="K24" s="17" t="n">
        <v>0.04</v>
      </c>
      <c r="L24" s="17" t="n">
        <v>99.3</v>
      </c>
      <c r="M24" s="0" t="s">
        <v>107</v>
      </c>
    </row>
    <row r="25" customFormat="false" ht="14.5" hidden="false" customHeight="false" outlineLevel="0" collapsed="false">
      <c r="B25" s="0" t="s">
        <v>108</v>
      </c>
      <c r="C25" s="0" t="n">
        <v>16.79</v>
      </c>
      <c r="D25" s="0" t="n">
        <v>22.85</v>
      </c>
      <c r="E25" s="0" t="n">
        <v>0.1</v>
      </c>
      <c r="F25" s="0" t="n">
        <v>0.09</v>
      </c>
      <c r="G25" s="0" t="n">
        <v>0.19</v>
      </c>
      <c r="H25" s="0" t="n">
        <v>46.15</v>
      </c>
      <c r="I25" s="0" t="n">
        <v>13.07</v>
      </c>
      <c r="J25" s="0" t="n">
        <v>0.2</v>
      </c>
      <c r="K25" s="0" t="n">
        <v>0</v>
      </c>
      <c r="L25" s="0" t="n">
        <v>99.44</v>
      </c>
      <c r="M25" s="0" t="s">
        <v>109</v>
      </c>
    </row>
    <row r="26" customFormat="false" ht="14.5" hidden="false" customHeight="false" outlineLevel="0" collapsed="false">
      <c r="B26" s="0" t="s">
        <v>110</v>
      </c>
      <c r="C26" s="0" t="n">
        <v>16.74</v>
      </c>
      <c r="D26" s="0" t="n">
        <v>23</v>
      </c>
      <c r="E26" s="0" t="n">
        <v>0.11</v>
      </c>
      <c r="F26" s="0" t="n">
        <v>0.12</v>
      </c>
      <c r="G26" s="0" t="n">
        <v>0.22</v>
      </c>
      <c r="H26" s="0" t="n">
        <v>46.11</v>
      </c>
      <c r="I26" s="0" t="n">
        <v>13.05</v>
      </c>
      <c r="J26" s="0" t="n">
        <v>0.21</v>
      </c>
      <c r="K26" s="0" t="n">
        <v>0</v>
      </c>
      <c r="L26" s="0" t="n">
        <v>99.55</v>
      </c>
      <c r="M26" s="0" t="s">
        <v>109</v>
      </c>
    </row>
    <row r="27" customFormat="false" ht="14.5" hidden="false" customHeight="false" outlineLevel="0" collapsed="false">
      <c r="B27" s="0" t="s">
        <v>111</v>
      </c>
      <c r="C27" s="0" t="n">
        <v>16.79</v>
      </c>
      <c r="D27" s="0" t="n">
        <v>22.9</v>
      </c>
      <c r="E27" s="0" t="n">
        <v>0.13</v>
      </c>
      <c r="F27" s="0" t="n">
        <v>0.1</v>
      </c>
      <c r="G27" s="0" t="n">
        <v>0.26</v>
      </c>
      <c r="H27" s="0" t="n">
        <v>46.08</v>
      </c>
      <c r="I27" s="0" t="n">
        <v>13.15</v>
      </c>
      <c r="J27" s="0" t="n">
        <v>0.18</v>
      </c>
      <c r="K27" s="0" t="n">
        <v>0</v>
      </c>
      <c r="L27" s="0" t="n">
        <v>99.58</v>
      </c>
      <c r="M27" s="0" t="s">
        <v>109</v>
      </c>
    </row>
    <row r="28" customFormat="false" ht="14.5" hidden="false" customHeight="false" outlineLevel="0" collapsed="false">
      <c r="C28" s="19" t="n">
        <f aca="false">(C25-C$6)/C$6</f>
        <v>0.000595947556614899</v>
      </c>
      <c r="D28" s="19" t="n">
        <f aca="false">(D25-D$6)/D$6</f>
        <v>-0.0301358234295415</v>
      </c>
      <c r="E28" s="19" t="n">
        <f aca="false">(E25-E$6)/E$6</f>
        <v>-0.285714285714286</v>
      </c>
      <c r="F28" s="19" t="n">
        <f aca="false">(F25-F$6)/F$6</f>
        <v>-0.25</v>
      </c>
      <c r="G28" s="19" t="n">
        <f aca="false">(G25-G$6)/G$6</f>
        <v>0.1875</v>
      </c>
      <c r="H28" s="19" t="n">
        <f aca="false">(H25-H$6)/H$6</f>
        <v>0.0160722148833113</v>
      </c>
      <c r="I28" s="19" t="n">
        <f aca="false">(I25-I$6)/I$6</f>
        <v>0.0123934934159566</v>
      </c>
      <c r="J28" s="19" t="n">
        <f aca="false">(J25-J$6)/J$6</f>
        <v>0.25</v>
      </c>
      <c r="K28" s="19" t="n">
        <f aca="false">(K25-K$6)/K$6</f>
        <v>-1</v>
      </c>
    </row>
    <row r="29" customFormat="false" ht="14.5" hidden="false" customHeight="false" outlineLevel="0" collapsed="false">
      <c r="C29" s="19" t="n">
        <f aca="false">(C26-C$6)/C$6</f>
        <v>-0.00238379022646023</v>
      </c>
      <c r="D29" s="19" t="n">
        <f aca="false">(D26-D$6)/D$6</f>
        <v>-0.0237691001697792</v>
      </c>
      <c r="E29" s="19" t="n">
        <f aca="false">(E26-E$6)/E$6</f>
        <v>-0.214285714285714</v>
      </c>
      <c r="F29" s="19" t="n">
        <f aca="false">(F26-F$6)/F$6</f>
        <v>0</v>
      </c>
      <c r="G29" s="19" t="n">
        <f aca="false">(G26-G$6)/G$6</f>
        <v>0.375</v>
      </c>
      <c r="H29" s="19" t="n">
        <f aca="false">(H26-H$6)/H$6</f>
        <v>0.0151915455746367</v>
      </c>
      <c r="I29" s="19" t="n">
        <f aca="false">(I26-I$6)/I$6</f>
        <v>0.0108443067389621</v>
      </c>
      <c r="J29" s="19" t="n">
        <f aca="false">(J26-J$6)/J$6</f>
        <v>0.3125</v>
      </c>
      <c r="K29" s="19" t="n">
        <f aca="false">(K26-K$6)/K$6</f>
        <v>-1</v>
      </c>
    </row>
    <row r="30" customFormat="false" ht="14.5" hidden="false" customHeight="false" outlineLevel="0" collapsed="false">
      <c r="C30" s="19" t="n">
        <f aca="false">(C27-C$6)/C$6</f>
        <v>0.000595947556614899</v>
      </c>
      <c r="D30" s="19" t="n">
        <f aca="false">(D27-D$6)/D$6</f>
        <v>-0.0280135823429542</v>
      </c>
      <c r="E30" s="19" t="n">
        <f aca="false">(E27-E$6)/E$6</f>
        <v>-0.0714285714285715</v>
      </c>
      <c r="F30" s="19" t="n">
        <f aca="false">(F27-F$6)/F$6</f>
        <v>-0.166666666666667</v>
      </c>
      <c r="G30" s="19" t="n">
        <f aca="false">(G27-G$6)/G$6</f>
        <v>0.625</v>
      </c>
      <c r="H30" s="19" t="n">
        <f aca="false">(H27-H$6)/H$6</f>
        <v>0.0145310435931307</v>
      </c>
      <c r="I30" s="19" t="n">
        <f aca="false">(I27-I$6)/I$6</f>
        <v>0.018590240123935</v>
      </c>
      <c r="J30" s="19" t="n">
        <f aca="false">(J27-J$6)/J$6</f>
        <v>0.125</v>
      </c>
      <c r="K30" s="19" t="n">
        <f aca="false">(K27-K$6)/K$6</f>
        <v>-1</v>
      </c>
    </row>
    <row r="32" customFormat="false" ht="14.5" hidden="false" customHeight="false" outlineLevel="0" collapsed="false">
      <c r="B32" s="0" t="s">
        <v>76</v>
      </c>
      <c r="C32" s="0" t="s">
        <v>77</v>
      </c>
      <c r="D32" s="0" t="s">
        <v>78</v>
      </c>
      <c r="E32" s="0" t="s">
        <v>79</v>
      </c>
      <c r="F32" s="0" t="s">
        <v>80</v>
      </c>
      <c r="G32" s="0" t="s">
        <v>81</v>
      </c>
      <c r="H32" s="0" t="s">
        <v>82</v>
      </c>
      <c r="I32" s="0" t="s">
        <v>83</v>
      </c>
      <c r="J32" s="0" t="s">
        <v>41</v>
      </c>
      <c r="K32" s="0" t="s">
        <v>84</v>
      </c>
      <c r="L32" s="0" t="s">
        <v>85</v>
      </c>
      <c r="M32" s="0" t="s">
        <v>86</v>
      </c>
    </row>
    <row r="33" customFormat="false" ht="14.5" hidden="false" customHeight="false" outlineLevel="0" collapsed="false">
      <c r="B33" s="17"/>
      <c r="C33" s="17" t="n">
        <v>16.78</v>
      </c>
      <c r="D33" s="17" t="n">
        <v>23.56</v>
      </c>
      <c r="E33" s="17" t="n">
        <v>0.14</v>
      </c>
      <c r="F33" s="17" t="n">
        <v>0.12</v>
      </c>
      <c r="G33" s="17" t="n">
        <v>0.16</v>
      </c>
      <c r="H33" s="17" t="n">
        <v>45.42</v>
      </c>
      <c r="I33" s="17" t="n">
        <v>12.91</v>
      </c>
      <c r="J33" s="17" t="n">
        <v>0.16</v>
      </c>
      <c r="K33" s="17" t="n">
        <v>0.04</v>
      </c>
      <c r="L33" s="17" t="n">
        <v>99.3</v>
      </c>
      <c r="M33" s="0" t="s">
        <v>112</v>
      </c>
    </row>
    <row r="34" customFormat="false" ht="14.5" hidden="false" customHeight="false" outlineLevel="0" collapsed="false">
      <c r="B34" s="0" t="s">
        <v>113</v>
      </c>
      <c r="C34" s="0" t="n">
        <v>16.72</v>
      </c>
      <c r="D34" s="0" t="n">
        <v>22.95</v>
      </c>
      <c r="E34" s="0" t="n">
        <v>0</v>
      </c>
      <c r="F34" s="0" t="n">
        <v>0.11</v>
      </c>
      <c r="G34" s="0" t="n">
        <v>0.23</v>
      </c>
      <c r="H34" s="0" t="n">
        <v>45.9</v>
      </c>
      <c r="I34" s="0" t="n">
        <v>13.07</v>
      </c>
      <c r="J34" s="0" t="n">
        <v>0.22</v>
      </c>
      <c r="K34" s="0" t="n">
        <v>0</v>
      </c>
      <c r="L34" s="0" t="n">
        <v>99.2</v>
      </c>
      <c r="M34" s="0" t="s">
        <v>114</v>
      </c>
    </row>
    <row r="35" customFormat="false" ht="14.5" hidden="false" customHeight="false" outlineLevel="0" collapsed="false">
      <c r="B35" s="0" t="s">
        <v>115</v>
      </c>
      <c r="C35" s="0" t="n">
        <v>16.78</v>
      </c>
      <c r="D35" s="0" t="n">
        <v>23</v>
      </c>
      <c r="E35" s="0" t="n">
        <v>0</v>
      </c>
      <c r="F35" s="0" t="n">
        <v>0.16</v>
      </c>
      <c r="G35" s="0" t="n">
        <v>0.2</v>
      </c>
      <c r="H35" s="0" t="n">
        <v>45.82</v>
      </c>
      <c r="I35" s="0" t="n">
        <v>12.97</v>
      </c>
      <c r="J35" s="0" t="n">
        <v>0.26</v>
      </c>
      <c r="K35" s="0" t="n">
        <v>0</v>
      </c>
      <c r="L35" s="0" t="n">
        <v>99.19</v>
      </c>
      <c r="M35" s="0" t="s">
        <v>114</v>
      </c>
    </row>
    <row r="36" customFormat="false" ht="14.5" hidden="false" customHeight="false" outlineLevel="0" collapsed="false">
      <c r="B36" s="0" t="s">
        <v>116</v>
      </c>
      <c r="C36" s="0" t="n">
        <v>16.79</v>
      </c>
      <c r="D36" s="0" t="n">
        <v>23.08</v>
      </c>
      <c r="E36" s="0" t="n">
        <v>0.13</v>
      </c>
      <c r="F36" s="0" t="n">
        <v>0.1</v>
      </c>
      <c r="G36" s="0" t="n">
        <v>0.21</v>
      </c>
      <c r="H36" s="0" t="n">
        <v>45.98</v>
      </c>
      <c r="I36" s="0" t="n">
        <v>12.9</v>
      </c>
      <c r="J36" s="0" t="n">
        <v>0.2</v>
      </c>
      <c r="K36" s="0" t="n">
        <v>0</v>
      </c>
      <c r="L36" s="0" t="n">
        <v>99.39</v>
      </c>
      <c r="M36" s="0" t="s">
        <v>114</v>
      </c>
    </row>
    <row r="37" customFormat="false" ht="14.5" hidden="false" customHeight="false" outlineLevel="0" collapsed="false">
      <c r="C37" s="19" t="n">
        <f aca="false">(C34-C$6)/C$6</f>
        <v>-0.00357568533969024</v>
      </c>
      <c r="D37" s="19" t="n">
        <f aca="false">(D34-D$6)/D$6</f>
        <v>-0.0258913412563667</v>
      </c>
      <c r="E37" s="19" t="n">
        <f aca="false">(E34-E$6)/E$6</f>
        <v>-1</v>
      </c>
      <c r="F37" s="19" t="n">
        <f aca="false">(F34-F$6)/F$6</f>
        <v>-0.0833333333333333</v>
      </c>
      <c r="G37" s="19" t="n">
        <f aca="false">(G34-G$6)/G$6</f>
        <v>0.4375</v>
      </c>
      <c r="H37" s="19" t="n">
        <f aca="false">(H34-H$6)/H$6</f>
        <v>0.010568031704095</v>
      </c>
      <c r="I37" s="19" t="n">
        <f aca="false">(I34-I$6)/I$6</f>
        <v>0.0123934934159566</v>
      </c>
      <c r="J37" s="19" t="n">
        <f aca="false">(J34-J$6)/J$6</f>
        <v>0.375</v>
      </c>
      <c r="K37" s="19" t="n">
        <f aca="false">(K34-K$6)/K$6</f>
        <v>-1</v>
      </c>
    </row>
    <row r="38" customFormat="false" ht="14.5" hidden="false" customHeight="false" outlineLevel="0" collapsed="false">
      <c r="C38" s="19" t="n">
        <f aca="false">(C35-C$6)/C$6</f>
        <v>0</v>
      </c>
      <c r="D38" s="19" t="n">
        <f aca="false">(D35-D$6)/D$6</f>
        <v>-0.0237691001697792</v>
      </c>
      <c r="E38" s="19" t="n">
        <f aca="false">(E35-E$6)/E$6</f>
        <v>-1</v>
      </c>
      <c r="F38" s="19" t="n">
        <f aca="false">(F35-F$6)/F$6</f>
        <v>0.333333333333333</v>
      </c>
      <c r="G38" s="19" t="n">
        <f aca="false">(G35-G$6)/G$6</f>
        <v>0.25</v>
      </c>
      <c r="H38" s="19" t="n">
        <f aca="false">(H35-H$6)/H$6</f>
        <v>0.0088066930867459</v>
      </c>
      <c r="I38" s="19" t="n">
        <f aca="false">(I35-I$6)/I$6</f>
        <v>0.00464756003098377</v>
      </c>
      <c r="J38" s="19" t="n">
        <f aca="false">(J35-J$6)/J$6</f>
        <v>0.625</v>
      </c>
      <c r="K38" s="19" t="n">
        <f aca="false">(K35-K$6)/K$6</f>
        <v>-1</v>
      </c>
    </row>
    <row r="39" customFormat="false" ht="14.5" hidden="false" customHeight="false" outlineLevel="0" collapsed="false">
      <c r="C39" s="19" t="n">
        <f aca="false">(C36-C$6)/C$6</f>
        <v>0.000595947556614899</v>
      </c>
      <c r="D39" s="19" t="n">
        <f aca="false">(D36-D$6)/D$6</f>
        <v>-0.0203735144312394</v>
      </c>
      <c r="E39" s="19" t="n">
        <f aca="false">(E36-E$6)/E$6</f>
        <v>-0.0714285714285715</v>
      </c>
      <c r="F39" s="19" t="n">
        <f aca="false">(F36-F$6)/F$6</f>
        <v>-0.166666666666667</v>
      </c>
      <c r="G39" s="19" t="n">
        <f aca="false">(G36-G$6)/G$6</f>
        <v>0.3125</v>
      </c>
      <c r="H39" s="19" t="n">
        <f aca="false">(H36-H$6)/H$6</f>
        <v>0.0123293703214442</v>
      </c>
      <c r="I39" s="19" t="n">
        <f aca="false">(I36-I$6)/I$6</f>
        <v>-0.000774593338497272</v>
      </c>
      <c r="J39" s="19" t="n">
        <f aca="false">(J36-J$6)/J$6</f>
        <v>0.25</v>
      </c>
      <c r="K39" s="19" t="n">
        <f aca="false">(K36-K$6)/K$6</f>
        <v>-1</v>
      </c>
    </row>
    <row r="41" customFormat="false" ht="14.5" hidden="false" customHeight="false" outlineLevel="0" collapsed="false">
      <c r="B41" s="0" t="s">
        <v>76</v>
      </c>
      <c r="C41" s="0" t="s">
        <v>77</v>
      </c>
      <c r="D41" s="0" t="s">
        <v>78</v>
      </c>
      <c r="E41" s="0" t="s">
        <v>79</v>
      </c>
      <c r="F41" s="0" t="s">
        <v>80</v>
      </c>
      <c r="G41" s="0" t="s">
        <v>81</v>
      </c>
      <c r="H41" s="0" t="s">
        <v>82</v>
      </c>
      <c r="I41" s="0" t="s">
        <v>83</v>
      </c>
      <c r="J41" s="0" t="s">
        <v>41</v>
      </c>
      <c r="K41" s="0" t="s">
        <v>84</v>
      </c>
      <c r="L41" s="0" t="s">
        <v>85</v>
      </c>
      <c r="M41" s="0" t="s">
        <v>86</v>
      </c>
    </row>
    <row r="42" customFormat="false" ht="14.5" hidden="false" customHeight="false" outlineLevel="0" collapsed="false">
      <c r="B42" s="17"/>
      <c r="C42" s="17" t="n">
        <v>16.78</v>
      </c>
      <c r="D42" s="17" t="n">
        <v>23.56</v>
      </c>
      <c r="E42" s="17" t="n">
        <v>0.14</v>
      </c>
      <c r="F42" s="17" t="n">
        <v>0.12</v>
      </c>
      <c r="G42" s="17" t="n">
        <v>0.16</v>
      </c>
      <c r="H42" s="17" t="n">
        <v>45.42</v>
      </c>
      <c r="I42" s="17" t="n">
        <v>12.91</v>
      </c>
      <c r="J42" s="17" t="n">
        <v>0.16</v>
      </c>
      <c r="K42" s="17" t="n">
        <v>0.04</v>
      </c>
      <c r="L42" s="17" t="n">
        <v>99.3</v>
      </c>
    </row>
    <row r="46" customFormat="false" ht="14.5" hidden="false" customHeight="false" outlineLevel="0" collapsed="false">
      <c r="C46" s="19" t="n">
        <f aca="false">(C43-C$6)/C$6</f>
        <v>-1</v>
      </c>
      <c r="D46" s="19" t="n">
        <f aca="false">(D43-D$6)/D$6</f>
        <v>-1</v>
      </c>
      <c r="E46" s="19" t="n">
        <f aca="false">(E43-E$6)/E$6</f>
        <v>-1</v>
      </c>
      <c r="F46" s="19" t="n">
        <f aca="false">(F43-F$6)/F$6</f>
        <v>-1</v>
      </c>
      <c r="G46" s="19" t="n">
        <f aca="false">(G43-G$6)/G$6</f>
        <v>-1</v>
      </c>
      <c r="H46" s="19" t="n">
        <f aca="false">(H43-H$6)/H$6</f>
        <v>-1</v>
      </c>
      <c r="I46" s="19" t="n">
        <f aca="false">(I43-I$6)/I$6</f>
        <v>-1</v>
      </c>
      <c r="J46" s="19" t="n">
        <f aca="false">(J43-J$6)/J$6</f>
        <v>-1</v>
      </c>
      <c r="K46" s="19" t="n">
        <f aca="false">(K43-K$6)/K$6</f>
        <v>-1</v>
      </c>
    </row>
    <row r="47" customFormat="false" ht="14.5" hidden="false" customHeight="false" outlineLevel="0" collapsed="false">
      <c r="C47" s="19" t="n">
        <f aca="false">(C44-C$6)/C$6</f>
        <v>-1</v>
      </c>
      <c r="D47" s="19" t="n">
        <f aca="false">(D44-D$6)/D$6</f>
        <v>-1</v>
      </c>
      <c r="E47" s="19" t="n">
        <f aca="false">(E44-E$6)/E$6</f>
        <v>-1</v>
      </c>
      <c r="F47" s="19" t="n">
        <f aca="false">(F44-F$6)/F$6</f>
        <v>-1</v>
      </c>
      <c r="G47" s="19" t="n">
        <f aca="false">(G44-G$6)/G$6</f>
        <v>-1</v>
      </c>
      <c r="H47" s="19" t="n">
        <f aca="false">(H44-H$6)/H$6</f>
        <v>-1</v>
      </c>
      <c r="I47" s="19" t="n">
        <f aca="false">(I44-I$6)/I$6</f>
        <v>-1</v>
      </c>
      <c r="J47" s="19" t="n">
        <f aca="false">(J44-J$6)/J$6</f>
        <v>-1</v>
      </c>
      <c r="K47" s="19" t="n">
        <f aca="false">(K44-K$6)/K$6</f>
        <v>-1</v>
      </c>
    </row>
    <row r="48" customFormat="false" ht="14.5" hidden="false" customHeight="false" outlineLevel="0" collapsed="false">
      <c r="C48" s="19" t="n">
        <f aca="false">(C45-C$6)/C$6</f>
        <v>-1</v>
      </c>
      <c r="D48" s="19" t="n">
        <f aca="false">(D45-D$6)/D$6</f>
        <v>-1</v>
      </c>
      <c r="E48" s="19" t="n">
        <f aca="false">(E45-E$6)/E$6</f>
        <v>-1</v>
      </c>
      <c r="F48" s="19" t="n">
        <f aca="false">(F45-F$6)/F$6</f>
        <v>-1</v>
      </c>
      <c r="G48" s="19" t="n">
        <f aca="false">(G45-G$6)/G$6</f>
        <v>-1</v>
      </c>
      <c r="H48" s="19" t="n">
        <f aca="false">(H45-H$6)/H$6</f>
        <v>-1</v>
      </c>
      <c r="I48" s="19" t="n">
        <f aca="false">(I45-I$6)/I$6</f>
        <v>-1</v>
      </c>
      <c r="J48" s="19" t="n">
        <f aca="false">(J45-J$6)/J$6</f>
        <v>-1</v>
      </c>
      <c r="K48" s="19" t="n">
        <f aca="false">(K45-K$6)/K$6</f>
        <v>-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48:15Z</dcterms:created>
  <dc:creator>Felipe Grandjean Costa</dc:creator>
  <dc:description/>
  <dc:language>en-US</dc:language>
  <cp:lastModifiedBy>user</cp:lastModifiedBy>
  <dcterms:modified xsi:type="dcterms:W3CDTF">2021-08-24T16:50:43Z</dcterms:modified>
  <cp:revision>0</cp:revision>
  <dc:subject/>
  <dc:title/>
</cp:coreProperties>
</file>